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5">
  <si>
    <t xml:space="preserve">Comercial Boa Nova S.A.</t>
  </si>
  <si>
    <t xml:space="preserve">Nome</t>
  </si>
  <si>
    <t xml:space="preserve">Setor</t>
  </si>
  <si>
    <t xml:space="preserve">Lotação</t>
  </si>
  <si>
    <t xml:space="preserve">Sal. Bruto</t>
  </si>
  <si>
    <t xml:space="preserve">INSS</t>
  </si>
  <si>
    <t xml:space="preserve">Acertos</t>
  </si>
  <si>
    <t xml:space="preserve">Valor IR</t>
  </si>
  <si>
    <t xml:space="preserve">Sal. Liquido</t>
  </si>
  <si>
    <t xml:space="preserve">João Carlos Almeida</t>
  </si>
  <si>
    <t xml:space="preserve">Contabilidade</t>
  </si>
  <si>
    <t xml:space="preserve">Matriz</t>
  </si>
  <si>
    <t xml:space="preserve">Maria Clara Araújo</t>
  </si>
  <si>
    <t xml:space="preserve">Pessoal</t>
  </si>
  <si>
    <t xml:space="preserve">Marcos Maritan</t>
  </si>
  <si>
    <t xml:space="preserve">Vendas</t>
  </si>
  <si>
    <t xml:space="preserve">Loja01</t>
  </si>
  <si>
    <t xml:space="preserve">Milton França</t>
  </si>
  <si>
    <t xml:space="preserve">Financeiro</t>
  </si>
  <si>
    <t xml:space="preserve">Claúdia Brita</t>
  </si>
  <si>
    <t xml:space="preserve">Secretaria</t>
  </si>
  <si>
    <t xml:space="preserve">Marcelo Alencar</t>
  </si>
  <si>
    <t xml:space="preserve">Mirian da Silva</t>
  </si>
  <si>
    <t xml:space="preserve">Loja03</t>
  </si>
  <si>
    <t xml:space="preserve">Erlen da Costa</t>
  </si>
  <si>
    <t xml:space="preserve">Carla Monteiro</t>
  </si>
  <si>
    <t xml:space="preserve">Sueli do Nascimento</t>
  </si>
  <si>
    <t xml:space="preserve">Cassia Siqueira</t>
  </si>
  <si>
    <t xml:space="preserve">Ricardo Antunes</t>
  </si>
  <si>
    <t xml:space="preserve">Loja02</t>
  </si>
  <si>
    <t xml:space="preserve">Bruna Martins</t>
  </si>
  <si>
    <t xml:space="preserve">João Carlos Alves</t>
  </si>
  <si>
    <t xml:space="preserve">João Francisco Silva</t>
  </si>
  <si>
    <t xml:space="preserve">Mariana Gomes</t>
  </si>
  <si>
    <t xml:space="preserve">Sergio Martines</t>
  </si>
  <si>
    <t xml:space="preserve">Antonio Carlos Souza</t>
  </si>
  <si>
    <t xml:space="preserve">Breno Monteiro</t>
  </si>
  <si>
    <t xml:space="preserve">Denise Gomes</t>
  </si>
  <si>
    <t xml:space="preserve">André Rodrigues</t>
  </si>
  <si>
    <t xml:space="preserve">Paulo Sebastião Silva</t>
  </si>
  <si>
    <t xml:space="preserve">Maria Abadia de Souza</t>
  </si>
  <si>
    <t xml:space="preserve">Marcella Ferreira de Sá</t>
  </si>
  <si>
    <t xml:space="preserve">João Antonio Ferreira</t>
  </si>
  <si>
    <t xml:space="preserve">Pedro Antonio da Silva</t>
  </si>
  <si>
    <t xml:space="preserve">Totalização</t>
  </si>
  <si>
    <t xml:space="preserve">Media do Salário</t>
  </si>
  <si>
    <t xml:space="preserve">Desconto do INSS</t>
  </si>
  <si>
    <t xml:space="preserve">Valores</t>
  </si>
  <si>
    <t xml:space="preserve">Taxa</t>
  </si>
  <si>
    <t xml:space="preserve">até R$2000 de Salário</t>
  </si>
  <si>
    <t xml:space="preserve">mais de R$2000 de Salário</t>
  </si>
  <si>
    <t xml:space="preserve">Desconto do IR</t>
  </si>
  <si>
    <t xml:space="preserve">até R$1200 do Salário</t>
  </si>
  <si>
    <t xml:space="preserve">acima de R$1200 até R$2000</t>
  </si>
  <si>
    <t xml:space="preserve">mais de R$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Black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2" style="0" width="14.41"/>
    <col collapsed="false" customWidth="true" hidden="false" outlineLevel="0" max="4" min="4" style="0" width="11.85"/>
    <col collapsed="false" customWidth="true" hidden="false" outlineLevel="0" max="6" min="5" style="0" width="10.56"/>
    <col collapsed="false" customWidth="true" hidden="false" outlineLevel="0" max="7" min="7" style="0" width="11.13"/>
    <col collapsed="false" customWidth="true" hidden="false" outlineLevel="0" max="8" min="8" style="0" width="11.42"/>
    <col collapsed="false" customWidth="true" hidden="false" outlineLevel="0" max="10" min="10" style="0" width="14.7"/>
    <col collapsed="false" customWidth="true" hidden="false" outlineLevel="0" max="11" min="11" style="0" width="12.42"/>
    <col collapsed="false" customWidth="true" hidden="false" outlineLevel="0" max="14" min="14" style="0" width="12.4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J2" s="6"/>
      <c r="K2" s="6"/>
      <c r="L2" s="6"/>
      <c r="M2" s="6"/>
      <c r="N2" s="6"/>
      <c r="O2" s="6"/>
    </row>
    <row r="3" customFormat="false" ht="13.5" hidden="false" customHeight="true" outlineLevel="0" collapsed="false">
      <c r="A3" s="7" t="s">
        <v>9</v>
      </c>
      <c r="B3" s="8" t="s">
        <v>10</v>
      </c>
      <c r="C3" s="8" t="s">
        <v>11</v>
      </c>
      <c r="D3" s="9" t="n">
        <v>2000</v>
      </c>
      <c r="E3" s="10" t="n">
        <f aca="false">IF(D3&lt;=B$33,D3*D$33,D3*D$34)</f>
        <v>180</v>
      </c>
      <c r="F3" s="10" t="n">
        <v>10</v>
      </c>
      <c r="G3" s="10" t="n">
        <f aca="false">IF(D3&lt;=B$37,0,IF(D3&lt;=B$38,D3*D$38,D3*D$39))</f>
        <v>240</v>
      </c>
      <c r="H3" s="11" t="n">
        <f aca="false">D3-E3+F3-G3</f>
        <v>1590</v>
      </c>
      <c r="J3" s="12"/>
      <c r="K3" s="12"/>
      <c r="L3" s="12"/>
      <c r="M3" s="12"/>
      <c r="N3" s="12"/>
      <c r="O3" s="12"/>
    </row>
    <row r="4" customFormat="false" ht="12.95" hidden="false" customHeight="true" outlineLevel="0" collapsed="false">
      <c r="A4" s="13" t="s">
        <v>12</v>
      </c>
      <c r="B4" s="14" t="s">
        <v>13</v>
      </c>
      <c r="C4" s="14" t="s">
        <v>11</v>
      </c>
      <c r="D4" s="15" t="n">
        <v>2500</v>
      </c>
      <c r="E4" s="10" t="n">
        <f aca="false">IF(D4&lt;=B$33,D4*D$33,D4*D$34)</f>
        <v>275</v>
      </c>
      <c r="F4" s="10" t="n">
        <v>-44</v>
      </c>
      <c r="G4" s="10" t="n">
        <f aca="false">IF(D4&lt;=B$37,0,IF(D4&lt;=B$38,D4*D$38,D4*D$39))</f>
        <v>425</v>
      </c>
      <c r="H4" s="11" t="n">
        <f aca="false">D4-E4+F4-G4</f>
        <v>1756</v>
      </c>
      <c r="J4" s="16"/>
      <c r="K4" s="17"/>
      <c r="L4" s="17"/>
      <c r="M4" s="17"/>
      <c r="N4" s="17"/>
      <c r="O4" s="18"/>
    </row>
    <row r="5" customFormat="false" ht="12.95" hidden="false" customHeight="true" outlineLevel="0" collapsed="false">
      <c r="A5" s="13" t="s">
        <v>14</v>
      </c>
      <c r="B5" s="14" t="s">
        <v>15</v>
      </c>
      <c r="C5" s="14" t="s">
        <v>16</v>
      </c>
      <c r="D5" s="15" t="n">
        <v>800</v>
      </c>
      <c r="E5" s="10" t="n">
        <f aca="false">IF(D5&lt;=B$33,D5*D$33,D5*D$34)</f>
        <v>72</v>
      </c>
      <c r="F5" s="10" t="n">
        <v>20</v>
      </c>
      <c r="G5" s="10" t="n">
        <f aca="false">IF(D5&lt;=B$37,0,IF(D5&lt;=B$38,D5*D$38,D5*D$39))</f>
        <v>0</v>
      </c>
      <c r="H5" s="11" t="n">
        <f aca="false">D5-E5+F5-G5</f>
        <v>748</v>
      </c>
      <c r="J5" s="16"/>
      <c r="K5" s="17"/>
      <c r="L5" s="17"/>
      <c r="M5" s="17"/>
      <c r="N5" s="17"/>
      <c r="O5" s="18"/>
    </row>
    <row r="6" customFormat="false" ht="12.95" hidden="false" customHeight="true" outlineLevel="0" collapsed="false">
      <c r="A6" s="13" t="s">
        <v>17</v>
      </c>
      <c r="B6" s="14" t="s">
        <v>18</v>
      </c>
      <c r="C6" s="14" t="s">
        <v>11</v>
      </c>
      <c r="D6" s="15" t="n">
        <v>1200</v>
      </c>
      <c r="E6" s="10" t="n">
        <f aca="false">IF(D6&lt;=B$33,D6*D$33,D6*D$34)</f>
        <v>108</v>
      </c>
      <c r="F6" s="10" t="n">
        <v>0</v>
      </c>
      <c r="G6" s="10" t="n">
        <f aca="false">IF(D6&lt;=B$37,0,IF(D6&lt;=B$38,D6*D$38,D6*D$39))</f>
        <v>0</v>
      </c>
      <c r="H6" s="11" t="n">
        <f aca="false">D6-E6+F6-G6</f>
        <v>1092</v>
      </c>
      <c r="J6" s="16"/>
      <c r="K6" s="17"/>
      <c r="L6" s="17"/>
      <c r="M6" s="17"/>
      <c r="N6" s="17"/>
      <c r="O6" s="18"/>
    </row>
    <row r="7" customFormat="false" ht="12.95" hidden="false" customHeight="true" outlineLevel="0" collapsed="false">
      <c r="A7" s="13" t="s">
        <v>19</v>
      </c>
      <c r="B7" s="14" t="s">
        <v>20</v>
      </c>
      <c r="C7" s="14" t="s">
        <v>11</v>
      </c>
      <c r="D7" s="15" t="n">
        <v>1600</v>
      </c>
      <c r="E7" s="10" t="n">
        <f aca="false">IF(D7&lt;=B$33,D7*D$33,D7*D$34)</f>
        <v>144</v>
      </c>
      <c r="F7" s="10" t="n">
        <v>0</v>
      </c>
      <c r="G7" s="10" t="n">
        <f aca="false">IF(D7&lt;=B$37,0,IF(D7&lt;=B$38,D7*D$38,D7*D$39))</f>
        <v>192</v>
      </c>
      <c r="H7" s="11" t="n">
        <f aca="false">D7-E7+F7-G7</f>
        <v>1264</v>
      </c>
      <c r="J7" s="16"/>
      <c r="K7" s="17"/>
      <c r="L7" s="17"/>
      <c r="M7" s="17"/>
      <c r="N7" s="17"/>
      <c r="O7" s="18"/>
    </row>
    <row r="8" customFormat="false" ht="12.95" hidden="false" customHeight="true" outlineLevel="0" collapsed="false">
      <c r="A8" s="13" t="s">
        <v>21</v>
      </c>
      <c r="B8" s="14" t="s">
        <v>13</v>
      </c>
      <c r="C8" s="14" t="s">
        <v>16</v>
      </c>
      <c r="D8" s="15" t="n">
        <v>1250</v>
      </c>
      <c r="E8" s="10" t="n">
        <f aca="false">IF(D8&lt;=B$33,D8*D$33,D8*D$34)</f>
        <v>112.5</v>
      </c>
      <c r="F8" s="10" t="n">
        <v>0</v>
      </c>
      <c r="G8" s="10" t="n">
        <f aca="false">IF(D8&lt;=B$37,0,IF(D8&lt;=B$38,D8*D$38,D8*D$39))</f>
        <v>150</v>
      </c>
      <c r="H8" s="11" t="n">
        <f aca="false">D8-E8+F8-G8</f>
        <v>987.5</v>
      </c>
      <c r="J8" s="16"/>
      <c r="K8" s="17"/>
      <c r="L8" s="17"/>
      <c r="M8" s="17"/>
      <c r="N8" s="17"/>
      <c r="O8" s="18"/>
    </row>
    <row r="9" customFormat="false" ht="12.95" hidden="false" customHeight="true" outlineLevel="0" collapsed="false">
      <c r="A9" s="13" t="s">
        <v>22</v>
      </c>
      <c r="B9" s="14" t="s">
        <v>15</v>
      </c>
      <c r="C9" s="14" t="s">
        <v>23</v>
      </c>
      <c r="D9" s="15" t="n">
        <v>2800</v>
      </c>
      <c r="E9" s="10" t="n">
        <f aca="false">IF(D9&lt;=B$33,D9*D$33,D9*D$34)</f>
        <v>308</v>
      </c>
      <c r="F9" s="10" t="n">
        <v>0</v>
      </c>
      <c r="G9" s="10" t="n">
        <f aca="false">IF(D9&lt;=B$37,0,IF(D9&lt;=B$38,D9*D$38,D9*D$39))</f>
        <v>476</v>
      </c>
      <c r="H9" s="11" t="n">
        <f aca="false">D9-E9+F9-G9</f>
        <v>2016</v>
      </c>
      <c r="J9" s="19"/>
      <c r="K9" s="20"/>
      <c r="L9" s="20"/>
      <c r="M9" s="20"/>
      <c r="N9" s="20"/>
      <c r="O9" s="12"/>
    </row>
    <row r="10" customFormat="false" ht="12.95" hidden="false" customHeight="true" outlineLevel="0" collapsed="false">
      <c r="A10" s="13" t="s">
        <v>24</v>
      </c>
      <c r="B10" s="14" t="s">
        <v>15</v>
      </c>
      <c r="C10" s="14" t="s">
        <v>23</v>
      </c>
      <c r="D10" s="15" t="n">
        <v>1000</v>
      </c>
      <c r="E10" s="10" t="n">
        <f aca="false">IF(D10&lt;=B$33,D10*D$33,D10*D$34)</f>
        <v>90</v>
      </c>
      <c r="F10" s="10" t="n">
        <v>12</v>
      </c>
      <c r="G10" s="10" t="n">
        <f aca="false">IF(D10&lt;=B$37,0,IF(D10&lt;=B$38,D10*D$38,D10*D$39))</f>
        <v>0</v>
      </c>
      <c r="H10" s="11" t="n">
        <f aca="false">D10-E10+F10-G10</f>
        <v>922</v>
      </c>
      <c r="J10" s="2"/>
      <c r="K10" s="2"/>
      <c r="L10" s="2"/>
      <c r="M10" s="2"/>
      <c r="N10" s="2"/>
      <c r="O10" s="2"/>
    </row>
    <row r="11" customFormat="false" ht="12.95" hidden="false" customHeight="true" outlineLevel="0" collapsed="false">
      <c r="A11" s="13" t="s">
        <v>25</v>
      </c>
      <c r="B11" s="14" t="s">
        <v>18</v>
      </c>
      <c r="C11" s="14" t="s">
        <v>11</v>
      </c>
      <c r="D11" s="15" t="n">
        <v>1450</v>
      </c>
      <c r="E11" s="10" t="n">
        <f aca="false">IF(D11&lt;=B$33,D11*D$33,D11*D$34)</f>
        <v>130.5</v>
      </c>
      <c r="F11" s="10" t="n">
        <v>0</v>
      </c>
      <c r="G11" s="10" t="n">
        <f aca="false">IF(D11&lt;=B$37,0,IF(D11&lt;=B$38,D11*D$38,D11*D$39))</f>
        <v>174</v>
      </c>
      <c r="H11" s="11" t="n">
        <f aca="false">D11-E11+F11-G11</f>
        <v>1145.5</v>
      </c>
      <c r="J11" s="21"/>
      <c r="K11" s="21"/>
      <c r="L11" s="22"/>
      <c r="M11" s="2"/>
      <c r="N11" s="2"/>
      <c r="O11" s="2"/>
    </row>
    <row r="12" customFormat="false" ht="12.95" hidden="false" customHeight="true" outlineLevel="0" collapsed="false">
      <c r="A12" s="13" t="s">
        <v>26</v>
      </c>
      <c r="B12" s="14" t="s">
        <v>10</v>
      </c>
      <c r="C12" s="14" t="s">
        <v>11</v>
      </c>
      <c r="D12" s="15" t="n">
        <v>850</v>
      </c>
      <c r="E12" s="10" t="n">
        <f aca="false">IF(D12&lt;=B$33,D12*D$33,D12*D$34)</f>
        <v>76.5</v>
      </c>
      <c r="F12" s="10" t="n">
        <v>33</v>
      </c>
      <c r="G12" s="10" t="n">
        <f aca="false">IF(D12&lt;=B$37,0,IF(D12&lt;=B$38,D12*D$38,D12*D$39))</f>
        <v>0</v>
      </c>
      <c r="H12" s="11" t="n">
        <f aca="false">D12-E12+F12-G12</f>
        <v>806.5</v>
      </c>
      <c r="J12" s="21"/>
      <c r="K12" s="21"/>
      <c r="L12" s="22"/>
      <c r="M12" s="2"/>
      <c r="N12" s="2"/>
      <c r="O12" s="2"/>
    </row>
    <row r="13" customFormat="false" ht="12.95" hidden="false" customHeight="true" outlineLevel="0" collapsed="false">
      <c r="A13" s="13" t="s">
        <v>27</v>
      </c>
      <c r="B13" s="14" t="s">
        <v>13</v>
      </c>
      <c r="C13" s="14" t="s">
        <v>23</v>
      </c>
      <c r="D13" s="15" t="n">
        <v>3700</v>
      </c>
      <c r="E13" s="10" t="n">
        <f aca="false">IF(D13&lt;=B$33,D13*D$33,D13*D$34)</f>
        <v>407</v>
      </c>
      <c r="F13" s="10" t="n">
        <v>45</v>
      </c>
      <c r="G13" s="10" t="n">
        <f aca="false">IF(D13&lt;=B$37,0,IF(D13&lt;=B$38,D13*D$38,D13*D$39))</f>
        <v>629</v>
      </c>
      <c r="H13" s="11" t="n">
        <f aca="false">D13-E13+F13-G13</f>
        <v>2709</v>
      </c>
      <c r="J13" s="2"/>
      <c r="K13" s="2"/>
      <c r="L13" s="2"/>
      <c r="M13" s="2"/>
      <c r="N13" s="2"/>
      <c r="O13" s="2"/>
    </row>
    <row r="14" customFormat="false" ht="12.95" hidden="false" customHeight="true" outlineLevel="0" collapsed="false">
      <c r="A14" s="13" t="s">
        <v>28</v>
      </c>
      <c r="B14" s="14" t="s">
        <v>13</v>
      </c>
      <c r="C14" s="14" t="s">
        <v>29</v>
      </c>
      <c r="D14" s="15" t="n">
        <v>2400</v>
      </c>
      <c r="E14" s="10" t="n">
        <f aca="false">IF(D14&lt;=B$33,D14*D$33,D14*D$34)</f>
        <v>264</v>
      </c>
      <c r="F14" s="10" t="n">
        <v>0</v>
      </c>
      <c r="G14" s="10" t="n">
        <f aca="false">IF(D14&lt;=B$37,0,IF(D14&lt;=B$38,D14*D$38,D14*D$39))</f>
        <v>408</v>
      </c>
      <c r="H14" s="11" t="n">
        <f aca="false">D14-E14+F14-G14</f>
        <v>1728</v>
      </c>
      <c r="J14" s="2"/>
      <c r="K14" s="2"/>
      <c r="L14" s="2"/>
      <c r="M14" s="2"/>
      <c r="N14" s="2"/>
      <c r="O14" s="2"/>
    </row>
    <row r="15" customFormat="false" ht="12.95" hidden="false" customHeight="true" outlineLevel="0" collapsed="false">
      <c r="A15" s="13" t="s">
        <v>30</v>
      </c>
      <c r="B15" s="14" t="s">
        <v>20</v>
      </c>
      <c r="C15" s="14" t="s">
        <v>11</v>
      </c>
      <c r="D15" s="15" t="n">
        <v>1100</v>
      </c>
      <c r="E15" s="10" t="n">
        <f aca="false">IF(D15&lt;=B$33,D15*D$33,D15*D$34)</f>
        <v>99</v>
      </c>
      <c r="F15" s="10" t="n">
        <v>0</v>
      </c>
      <c r="G15" s="10" t="n">
        <f aca="false">IF(D15&lt;=B$37,0,IF(D15&lt;=B$38,D15*D$38,D15*D$39))</f>
        <v>0</v>
      </c>
      <c r="H15" s="11" t="n">
        <f aca="false">D15-E15+F15-G15</f>
        <v>1001</v>
      </c>
      <c r="J15" s="2"/>
      <c r="K15" s="2"/>
      <c r="L15" s="2"/>
      <c r="M15" s="2"/>
      <c r="N15" s="2"/>
      <c r="O15" s="2"/>
    </row>
    <row r="16" customFormat="false" ht="12.95" hidden="false" customHeight="true" outlineLevel="0" collapsed="false">
      <c r="A16" s="13" t="s">
        <v>31</v>
      </c>
      <c r="B16" s="14" t="s">
        <v>18</v>
      </c>
      <c r="C16" s="14" t="s">
        <v>16</v>
      </c>
      <c r="D16" s="15" t="n">
        <v>1000</v>
      </c>
      <c r="E16" s="10" t="n">
        <f aca="false">IF(D16&lt;=B$33,D16*D$33,D16*D$34)</f>
        <v>90</v>
      </c>
      <c r="F16" s="10" t="n">
        <v>0</v>
      </c>
      <c r="G16" s="10" t="n">
        <f aca="false">IF(D16&lt;=B$37,0,IF(D16&lt;=B$38,D16*D$38,D16*D$39))</f>
        <v>0</v>
      </c>
      <c r="H16" s="11" t="n">
        <f aca="false">D16-E16+F16-G16</f>
        <v>910</v>
      </c>
      <c r="J16" s="2"/>
      <c r="K16" s="2"/>
      <c r="L16" s="2"/>
      <c r="M16" s="2"/>
      <c r="N16" s="2"/>
      <c r="O16" s="2"/>
    </row>
    <row r="17" customFormat="false" ht="12.95" hidden="false" customHeight="true" outlineLevel="0" collapsed="false">
      <c r="A17" s="13" t="s">
        <v>32</v>
      </c>
      <c r="B17" s="14" t="s">
        <v>15</v>
      </c>
      <c r="C17" s="14" t="s">
        <v>23</v>
      </c>
      <c r="D17" s="15" t="n">
        <v>1700</v>
      </c>
      <c r="E17" s="10" t="n">
        <f aca="false">IF(D17&lt;=B$33,D17*D$33,D17*D$34)</f>
        <v>153</v>
      </c>
      <c r="F17" s="10" t="n">
        <v>12</v>
      </c>
      <c r="G17" s="10" t="n">
        <f aca="false">IF(D17&lt;=B$37,0,IF(D17&lt;=B$38,D17*D$38,D17*D$39))</f>
        <v>204</v>
      </c>
      <c r="H17" s="11" t="n">
        <f aca="false">D17-E17+F17-G17</f>
        <v>1355</v>
      </c>
    </row>
    <row r="18" customFormat="false" ht="12.95" hidden="false" customHeight="true" outlineLevel="0" collapsed="false">
      <c r="A18" s="13" t="s">
        <v>33</v>
      </c>
      <c r="B18" s="14" t="s">
        <v>15</v>
      </c>
      <c r="C18" s="14" t="s">
        <v>29</v>
      </c>
      <c r="D18" s="15" t="n">
        <v>2600</v>
      </c>
      <c r="E18" s="10" t="n">
        <f aca="false">IF(D18&lt;=B$33,D18*D$33,D18*D$34)</f>
        <v>286</v>
      </c>
      <c r="F18" s="10" t="n">
        <v>18</v>
      </c>
      <c r="G18" s="10" t="n">
        <f aca="false">IF(D18&lt;=B$37,0,IF(D18&lt;=B$38,D18*D$38,D18*D$39))</f>
        <v>442</v>
      </c>
      <c r="H18" s="11" t="n">
        <f aca="false">D18-E18+F18-G18</f>
        <v>1890</v>
      </c>
    </row>
    <row r="19" customFormat="false" ht="12.95" hidden="false" customHeight="true" outlineLevel="0" collapsed="false">
      <c r="A19" s="13" t="s">
        <v>34</v>
      </c>
      <c r="B19" s="14" t="s">
        <v>15</v>
      </c>
      <c r="C19" s="14" t="s">
        <v>29</v>
      </c>
      <c r="D19" s="15" t="n">
        <v>1900</v>
      </c>
      <c r="E19" s="10" t="n">
        <f aca="false">IF(D19&lt;=B$33,D19*D$33,D19*D$34)</f>
        <v>171</v>
      </c>
      <c r="F19" s="10" t="n">
        <v>99</v>
      </c>
      <c r="G19" s="10" t="n">
        <f aca="false">IF(D19&lt;=B$37,0,IF(D19&lt;=B$38,D19*D$38,D19*D$39))</f>
        <v>228</v>
      </c>
      <c r="H19" s="11" t="n">
        <f aca="false">D19-E19+F19-G19</f>
        <v>1600</v>
      </c>
    </row>
    <row r="20" customFormat="false" ht="12.95" hidden="false" customHeight="true" outlineLevel="0" collapsed="false">
      <c r="A20" s="13" t="s">
        <v>35</v>
      </c>
      <c r="B20" s="14" t="s">
        <v>15</v>
      </c>
      <c r="C20" s="14" t="s">
        <v>16</v>
      </c>
      <c r="D20" s="15" t="n">
        <v>800</v>
      </c>
      <c r="E20" s="10" t="n">
        <f aca="false">IF(D20&lt;=B$33,D20*D$33,D20*D$34)</f>
        <v>72</v>
      </c>
      <c r="F20" s="10" t="n">
        <v>13</v>
      </c>
      <c r="G20" s="10" t="n">
        <f aca="false">IF(D20&lt;=B$37,0,IF(D20&lt;=B$38,D20*D$38,D20*D$39))</f>
        <v>0</v>
      </c>
      <c r="H20" s="11" t="n">
        <f aca="false">D20-E20+F20-G20</f>
        <v>741</v>
      </c>
    </row>
    <row r="21" customFormat="false" ht="12.95" hidden="false" customHeight="true" outlineLevel="0" collapsed="false">
      <c r="A21" s="13" t="s">
        <v>36</v>
      </c>
      <c r="B21" s="14" t="s">
        <v>15</v>
      </c>
      <c r="C21" s="14" t="s">
        <v>16</v>
      </c>
      <c r="D21" s="15" t="n">
        <v>1050</v>
      </c>
      <c r="E21" s="10" t="n">
        <f aca="false">IF(D21&lt;=B$33,D21*D$33,D21*D$34)</f>
        <v>94.5</v>
      </c>
      <c r="F21" s="10" t="n">
        <v>13</v>
      </c>
      <c r="G21" s="10" t="n">
        <f aca="false">IF(D21&lt;=B$37,0,IF(D21&lt;=B$38,D21*D$38,D21*D$39))</f>
        <v>0</v>
      </c>
      <c r="H21" s="11" t="n">
        <f aca="false">D21-E21+F21-G21</f>
        <v>968.5</v>
      </c>
    </row>
    <row r="22" customFormat="false" ht="12.95" hidden="false" customHeight="true" outlineLevel="0" collapsed="false">
      <c r="A22" s="13" t="s">
        <v>37</v>
      </c>
      <c r="B22" s="14" t="s">
        <v>15</v>
      </c>
      <c r="C22" s="14" t="s">
        <v>23</v>
      </c>
      <c r="D22" s="15" t="n">
        <v>2100</v>
      </c>
      <c r="E22" s="10" t="n">
        <f aca="false">IF(D22&lt;=B$33,D22*D$33,D22*D$34)</f>
        <v>231</v>
      </c>
      <c r="F22" s="10" t="n">
        <v>28</v>
      </c>
      <c r="G22" s="10" t="n">
        <f aca="false">IF(D22&lt;=B$37,0,IF(D22&lt;=B$38,D22*D$38,D22*D$39))</f>
        <v>357</v>
      </c>
      <c r="H22" s="11" t="n">
        <f aca="false">D22-E22+F22-G22</f>
        <v>1540</v>
      </c>
    </row>
    <row r="23" customFormat="false" ht="12.95" hidden="false" customHeight="true" outlineLevel="0" collapsed="false">
      <c r="A23" s="13" t="s">
        <v>38</v>
      </c>
      <c r="B23" s="14" t="s">
        <v>18</v>
      </c>
      <c r="C23" s="14" t="s">
        <v>29</v>
      </c>
      <c r="D23" s="15" t="n">
        <v>1700</v>
      </c>
      <c r="E23" s="10" t="n">
        <f aca="false">IF(D23&lt;=B$33,D23*D$33,D23*D$34)</f>
        <v>153</v>
      </c>
      <c r="F23" s="10" t="n">
        <v>0</v>
      </c>
      <c r="G23" s="10" t="n">
        <f aca="false">IF(D23&lt;=B$37,0,IF(D23&lt;=B$38,D23*D$38,D23*D$39))</f>
        <v>204</v>
      </c>
      <c r="H23" s="11" t="n">
        <f aca="false">D23-E23+F23-G23</f>
        <v>1343</v>
      </c>
    </row>
    <row r="24" customFormat="false" ht="12.95" hidden="false" customHeight="true" outlineLevel="0" collapsed="false">
      <c r="A24" s="14" t="s">
        <v>39</v>
      </c>
      <c r="B24" s="14" t="s">
        <v>18</v>
      </c>
      <c r="C24" s="14" t="s">
        <v>23</v>
      </c>
      <c r="D24" s="15" t="n">
        <v>900</v>
      </c>
      <c r="E24" s="23" t="n">
        <f aca="false">IF(D24&lt;=B$33,D24*D$33,D24*D$34)</f>
        <v>81</v>
      </c>
      <c r="F24" s="23" t="n">
        <v>15</v>
      </c>
      <c r="G24" s="23" t="n">
        <f aca="false">IF(D24&lt;=B$37,0,IF(D24&lt;=B$38,D24*D$38,D24*D$39))</f>
        <v>0</v>
      </c>
      <c r="H24" s="11" t="n">
        <f aca="false">D24-E24+F24-G24</f>
        <v>834</v>
      </c>
      <c r="L24" s="24"/>
    </row>
    <row r="25" customFormat="false" ht="12.95" hidden="false" customHeight="true" outlineLevel="0" collapsed="false">
      <c r="A25" s="14" t="s">
        <v>40</v>
      </c>
      <c r="B25" s="14" t="s">
        <v>15</v>
      </c>
      <c r="C25" s="14" t="s">
        <v>16</v>
      </c>
      <c r="D25" s="15" t="n">
        <v>1200</v>
      </c>
      <c r="E25" s="23" t="n">
        <f aca="false">IF(D25&lt;=B$33,D25*D$33,D25*D$34)</f>
        <v>108</v>
      </c>
      <c r="F25" s="23" t="n">
        <v>-22</v>
      </c>
      <c r="G25" s="23" t="n">
        <f aca="false">IF(D25&lt;=B$37,0,IF(D25&lt;=B$38,D25*D$38,D25*D$39))</f>
        <v>0</v>
      </c>
      <c r="H25" s="11" t="n">
        <f aca="false">D25-E25+F25-G25</f>
        <v>1070</v>
      </c>
      <c r="L25" s="24"/>
    </row>
    <row r="26" customFormat="false" ht="12.95" hidden="false" customHeight="true" outlineLevel="0" collapsed="false">
      <c r="A26" s="14" t="s">
        <v>41</v>
      </c>
      <c r="B26" s="14" t="s">
        <v>10</v>
      </c>
      <c r="C26" s="14" t="s">
        <v>11</v>
      </c>
      <c r="D26" s="15" t="n">
        <v>1500</v>
      </c>
      <c r="E26" s="23" t="n">
        <f aca="false">IF(D26&lt;=B$33,D26*D$33,D26*D$34)</f>
        <v>135</v>
      </c>
      <c r="F26" s="23" t="n">
        <v>-35</v>
      </c>
      <c r="G26" s="23" t="n">
        <f aca="false">IF(D26&lt;=B$37,0,IF(D26&lt;=B$38,D26*D$38,D26*D$39))</f>
        <v>180</v>
      </c>
      <c r="H26" s="11" t="n">
        <f aca="false">D26-E26+F26-G26</f>
        <v>1150</v>
      </c>
      <c r="L26" s="24"/>
    </row>
    <row r="27" customFormat="false" ht="12.95" hidden="false" customHeight="true" outlineLevel="0" collapsed="false">
      <c r="A27" s="14" t="s">
        <v>42</v>
      </c>
      <c r="B27" s="14" t="s">
        <v>15</v>
      </c>
      <c r="C27" s="14" t="s">
        <v>23</v>
      </c>
      <c r="D27" s="15" t="n">
        <v>2000</v>
      </c>
      <c r="E27" s="23" t="n">
        <f aca="false">IF(D27&lt;=B$33,D27*D$33,D27*D$34)</f>
        <v>180</v>
      </c>
      <c r="F27" s="23" t="n">
        <v>0</v>
      </c>
      <c r="G27" s="23" t="n">
        <f aca="false">IF(D27&lt;=B$37,0,IF(D27&lt;=B$38,D27*D$38,D27*D$39))</f>
        <v>240</v>
      </c>
      <c r="H27" s="11" t="n">
        <f aca="false">D27-E27+F27-G27</f>
        <v>1580</v>
      </c>
      <c r="L27" s="24"/>
    </row>
    <row r="28" customFormat="false" ht="12.95" hidden="false" customHeight="true" outlineLevel="0" collapsed="false">
      <c r="A28" s="25" t="s">
        <v>43</v>
      </c>
      <c r="B28" s="26" t="s">
        <v>13</v>
      </c>
      <c r="C28" s="26" t="s">
        <v>11</v>
      </c>
      <c r="D28" s="27" t="n">
        <v>1750</v>
      </c>
      <c r="E28" s="28" t="n">
        <f aca="false">IF(D28&lt;=B$33,D28*D$33,D28*D$34)</f>
        <v>157.5</v>
      </c>
      <c r="F28" s="28" t="n">
        <v>-12.5</v>
      </c>
      <c r="G28" s="28" t="n">
        <f aca="false">IF(D28&lt;=B$37,0,IF(D28&lt;=B$38,D28*D$38,D28*D$39))</f>
        <v>210</v>
      </c>
      <c r="H28" s="11" t="n">
        <f aca="false">D28-E28+F28-G28</f>
        <v>1370</v>
      </c>
      <c r="L28" s="24"/>
    </row>
    <row r="29" customFormat="false" ht="13.5" hidden="false" customHeight="false" outlineLevel="0" collapsed="false">
      <c r="A29" s="29" t="s">
        <v>44</v>
      </c>
      <c r="B29" s="30"/>
      <c r="C29" s="30"/>
      <c r="D29" s="31" t="n">
        <f aca="false">SUM(D3:D28)</f>
        <v>42850</v>
      </c>
      <c r="E29" s="31" t="n">
        <f aca="false">SUM(E3:E28)</f>
        <v>4178.5</v>
      </c>
      <c r="F29" s="31" t="n">
        <f aca="false">SUM(F3:F28)</f>
        <v>204.5</v>
      </c>
      <c r="G29" s="31" t="n">
        <f aca="false">SUM(G3:G28)</f>
        <v>4759</v>
      </c>
      <c r="H29" s="32" t="n">
        <f aca="false">SUM(H3:H28)</f>
        <v>34117</v>
      </c>
    </row>
    <row r="30" customFormat="false" ht="13.5" hidden="false" customHeight="false" outlineLevel="0" collapsed="false">
      <c r="A30" s="29" t="s">
        <v>45</v>
      </c>
      <c r="B30" s="30"/>
      <c r="C30" s="30"/>
      <c r="D30" s="31" t="n">
        <f aca="false">AVERAGE(D3:D28)</f>
        <v>1648.07692307692</v>
      </c>
      <c r="E30" s="33"/>
      <c r="F30" s="33"/>
      <c r="G30" s="33"/>
      <c r="H30" s="32" t="n">
        <f aca="false">AVERAGE(H3:H28)</f>
        <v>1312.19230769231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34" t="s">
        <v>46</v>
      </c>
      <c r="B32" s="35" t="s">
        <v>47</v>
      </c>
      <c r="C32" s="36"/>
      <c r="D32" s="37" t="s">
        <v>48</v>
      </c>
    </row>
    <row r="33" customFormat="false" ht="12.75" hidden="false" customHeight="false" outlineLevel="0" collapsed="false">
      <c r="A33" s="38" t="s">
        <v>49</v>
      </c>
      <c r="B33" s="39" t="n">
        <v>2000</v>
      </c>
      <c r="C33" s="40"/>
      <c r="D33" s="41" t="n">
        <v>0.09</v>
      </c>
    </row>
    <row r="34" customFormat="false" ht="15" hidden="false" customHeight="true" outlineLevel="0" collapsed="false">
      <c r="A34" s="38" t="s">
        <v>50</v>
      </c>
      <c r="B34" s="39" t="n">
        <v>2000</v>
      </c>
      <c r="C34" s="40"/>
      <c r="D34" s="41" t="n">
        <v>0.11</v>
      </c>
    </row>
    <row r="35" customFormat="false" ht="12.75" hidden="false" customHeight="false" outlineLevel="0" collapsed="false">
      <c r="A35" s="42"/>
      <c r="B35" s="43"/>
      <c r="C35" s="43"/>
      <c r="D35" s="44"/>
    </row>
    <row r="36" customFormat="false" ht="12.75" hidden="false" customHeight="false" outlineLevel="0" collapsed="false">
      <c r="A36" s="45" t="s">
        <v>51</v>
      </c>
      <c r="B36" s="46" t="s">
        <v>47</v>
      </c>
      <c r="C36" s="47"/>
      <c r="D36" s="48" t="s">
        <v>48</v>
      </c>
    </row>
    <row r="37" customFormat="false" ht="12.75" hidden="false" customHeight="false" outlineLevel="0" collapsed="false">
      <c r="A37" s="38" t="s">
        <v>52</v>
      </c>
      <c r="B37" s="39" t="n">
        <v>1200</v>
      </c>
      <c r="C37" s="40"/>
      <c r="D37" s="41" t="n">
        <v>0</v>
      </c>
    </row>
    <row r="38" customFormat="false" ht="15" hidden="false" customHeight="true" outlineLevel="0" collapsed="false">
      <c r="A38" s="38" t="s">
        <v>53</v>
      </c>
      <c r="B38" s="39" t="n">
        <v>2000</v>
      </c>
      <c r="C38" s="40"/>
      <c r="D38" s="41" t="n">
        <v>0.12</v>
      </c>
    </row>
    <row r="39" customFormat="false" ht="13.5" hidden="false" customHeight="false" outlineLevel="0" collapsed="false">
      <c r="A39" s="49" t="s">
        <v>54</v>
      </c>
      <c r="B39" s="50" t="n">
        <v>2000</v>
      </c>
      <c r="C39" s="51"/>
      <c r="D39" s="52" t="n">
        <v>0.17</v>
      </c>
    </row>
  </sheetData>
  <mergeCells count="4">
    <mergeCell ref="A1:H1"/>
    <mergeCell ref="J2:O2"/>
    <mergeCell ref="J11:K11"/>
    <mergeCell ref="J12:K1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18:43:34Z</dcterms:created>
  <dc:creator>Walteno</dc:creator>
  <dc:description/>
  <dc:language>en-US</dc:language>
  <cp:lastModifiedBy>Walteno Martins</cp:lastModifiedBy>
  <cp:lastPrinted>2015-09-09T20:10:36Z</cp:lastPrinted>
  <dcterms:modified xsi:type="dcterms:W3CDTF">2015-10-05T22:48:47Z</dcterms:modified>
  <cp:revision>0</cp:revision>
  <dc:subject/>
  <dc:title/>
</cp:coreProperties>
</file>